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JENEC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enoten SSŠ s programom orod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 tega je 4 ure/ na PUD oz. 88 ur na PUD in 4ur od 88 ur PRA v š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6</xdr:col>
                <xdr:colOff>33</xdr:colOff>
                <xdr:row>25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jansko v šoli 36 ur/t
3,2 ure/t prenos na 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5</xdr:col>
                <xdr:colOff>45</xdr:colOff>
                <xdr:row>44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ha:
</t>
        </r>
        <r>
          <rPr>
            <sz val="9"/>
            <color rgb="FF000000"/>
            <rFont val="Tahoma"/>
            <family val="2"/>
            <charset val="238"/>
          </rPr>
          <t xml:space="preserve">88+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49</xdr:colOff>
                <xdr:row>22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ha:
</t>
        </r>
        <r>
          <rPr>
            <sz val="9"/>
            <color rgb="FF000000"/>
            <rFont val="Tahoma"/>
            <family val="2"/>
            <charset val="238"/>
          </rPr>
          <t xml:space="preserve">44 + 22 + 88 + 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49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PI program MIZAR VAJENEC</t>
  </si>
  <si>
    <t xml:space="preserve">1. letnik</t>
  </si>
  <si>
    <t xml:space="preserve">2. letnik</t>
  </si>
  <si>
    <t xml:space="preserve">3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programu</t>
  </si>
  <si>
    <t xml:space="preserve">MŠŠ</t>
  </si>
  <si>
    <t xml:space="preserve">KT</t>
  </si>
  <si>
    <t xml:space="preserve">A - Splošno-izobraževalni predmeti</t>
  </si>
  <si>
    <t xml:space="preserve">P1</t>
  </si>
  <si>
    <t xml:space="preserve">Slovenščina</t>
  </si>
  <si>
    <t xml:space="preserve">P2</t>
  </si>
  <si>
    <t xml:space="preserve">Matematika</t>
  </si>
  <si>
    <t xml:space="preserve">P3</t>
  </si>
  <si>
    <t xml:space="preserve">Tuji jezik</t>
  </si>
  <si>
    <t xml:space="preserve">P4</t>
  </si>
  <si>
    <t xml:space="preserve">Umetnost</t>
  </si>
  <si>
    <t xml:space="preserve">P5</t>
  </si>
  <si>
    <t xml:space="preserve">Naravoslovje</t>
  </si>
  <si>
    <t xml:space="preserve">P6</t>
  </si>
  <si>
    <t xml:space="preserve">Družboslovje</t>
  </si>
  <si>
    <t xml:space="preserve">P7</t>
  </si>
  <si>
    <t xml:space="preserve">Športna vzgoja</t>
  </si>
  <si>
    <t xml:space="preserve">Skupaj A</t>
  </si>
  <si>
    <t xml:space="preserve">B - Strokovni moduli</t>
  </si>
  <si>
    <t xml:space="preserve">LES</t>
  </si>
  <si>
    <t xml:space="preserve">osnove lesarstva</t>
  </si>
  <si>
    <t xml:space="preserve">PRA</t>
  </si>
  <si>
    <t xml:space="preserve">OLE</t>
  </si>
  <si>
    <t xml:space="preserve">obdelava lesa</t>
  </si>
  <si>
    <t xml:space="preserve">teorija pri delodajalcu</t>
  </si>
  <si>
    <t xml:space="preserve">PRA </t>
  </si>
  <si>
    <t xml:space="preserve">PRA pri delodajalcu</t>
  </si>
  <si>
    <t xml:space="preserve">OLP</t>
  </si>
  <si>
    <t xml:space="preserve">obdelava lesnih plošč</t>
  </si>
  <si>
    <t xml:space="preserve">STP</t>
  </si>
  <si>
    <t xml:space="preserve">stavbno pohištvo</t>
  </si>
  <si>
    <t xml:space="preserve">BIP</t>
  </si>
  <si>
    <t xml:space="preserve">bivalno pohištvo</t>
  </si>
  <si>
    <t xml:space="preserve">S NI</t>
  </si>
  <si>
    <t xml:space="preserve">snovanje izdelka</t>
  </si>
  <si>
    <t xml:space="preserve">Skupaj B</t>
  </si>
  <si>
    <t xml:space="preserve">Skupaj A+B</t>
  </si>
  <si>
    <t xml:space="preserve">C - Praktično izobraževanje v šoli</t>
  </si>
  <si>
    <t xml:space="preserve">od tega praktični pouk</t>
  </si>
  <si>
    <t xml:space="preserve">D - Praktično usposabljanje</t>
  </si>
  <si>
    <t xml:space="preserve">PRV</t>
  </si>
  <si>
    <t xml:space="preserve">Praktične veščine</t>
  </si>
  <si>
    <t xml:space="preserve">Skupaj D</t>
  </si>
  <si>
    <t xml:space="preserve">Skupaj tedensko ur</t>
  </si>
  <si>
    <t xml:space="preserve">Skupaj praktični pouk</t>
  </si>
  <si>
    <t xml:space="preserve">št.ur</t>
  </si>
  <si>
    <t xml:space="preserve">Št. tednov pouka</t>
  </si>
  <si>
    <t xml:space="preserve">Št. tednov PU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13"/>
    <col collapsed="false" customWidth="true" hidden="false" outlineLevel="0" max="8" min="3" style="0" width="8.28"/>
    <col collapsed="false" customWidth="true" hidden="false" outlineLevel="0" max="10" min="10" style="0" width="7.7"/>
    <col collapsed="false" customWidth="true" hidden="false" outlineLevel="0" max="11" min="11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1"/>
    </row>
    <row r="2" customFormat="false" ht="21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3"/>
      <c r="K3" s="3"/>
      <c r="L3" s="1"/>
    </row>
    <row r="4" customFormat="false" ht="12.75" hidden="false" customHeight="false" outlineLevel="0" collapsed="false">
      <c r="A4" s="8"/>
      <c r="B4" s="9"/>
      <c r="C4" s="10" t="s">
        <v>1</v>
      </c>
      <c r="D4" s="10"/>
      <c r="E4" s="10" t="s">
        <v>2</v>
      </c>
      <c r="F4" s="10"/>
      <c r="G4" s="10" t="s">
        <v>3</v>
      </c>
      <c r="H4" s="10"/>
      <c r="I4" s="11" t="s">
        <v>4</v>
      </c>
      <c r="J4" s="11" t="s">
        <v>5</v>
      </c>
      <c r="K4" s="12" t="s">
        <v>6</v>
      </c>
      <c r="L4" s="1"/>
    </row>
    <row r="5" customFormat="false" ht="12.75" hidden="false" customHeight="false" outlineLevel="0" collapsed="false">
      <c r="A5" s="13"/>
      <c r="B5" s="14" t="s">
        <v>7</v>
      </c>
      <c r="C5" s="15" t="s">
        <v>8</v>
      </c>
      <c r="D5" s="15"/>
      <c r="E5" s="15" t="s">
        <v>8</v>
      </c>
      <c r="F5" s="15"/>
      <c r="G5" s="15" t="s">
        <v>8</v>
      </c>
      <c r="H5" s="15"/>
      <c r="I5" s="16" t="s">
        <v>9</v>
      </c>
      <c r="J5" s="16" t="s">
        <v>10</v>
      </c>
      <c r="K5" s="17" t="s">
        <v>11</v>
      </c>
      <c r="L5" s="1"/>
    </row>
    <row r="6" customFormat="false" ht="13.5" hidden="false" customHeight="false" outlineLevel="0" collapsed="false">
      <c r="A6" s="18"/>
      <c r="B6" s="19"/>
      <c r="C6" s="20" t="s">
        <v>12</v>
      </c>
      <c r="D6" s="21" t="s">
        <v>13</v>
      </c>
      <c r="E6" s="20" t="s">
        <v>12</v>
      </c>
      <c r="F6" s="21" t="s">
        <v>13</v>
      </c>
      <c r="G6" s="20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1"/>
    </row>
    <row r="7" customFormat="false" ht="13.5" hidden="false" customHeight="false" outlineLevel="0" collapsed="false">
      <c r="A7" s="24"/>
      <c r="B7" s="25" t="s">
        <v>17</v>
      </c>
      <c r="C7" s="24"/>
      <c r="D7" s="24"/>
      <c r="E7" s="24"/>
      <c r="F7" s="24"/>
      <c r="G7" s="24"/>
      <c r="H7" s="24"/>
      <c r="I7" s="25"/>
      <c r="J7" s="26"/>
      <c r="K7" s="26"/>
      <c r="L7" s="1"/>
    </row>
    <row r="8" customFormat="false" ht="13.5" hidden="false" customHeight="false" outlineLevel="0" collapsed="false">
      <c r="A8" s="27" t="s">
        <v>18</v>
      </c>
      <c r="B8" s="28" t="s">
        <v>19</v>
      </c>
      <c r="C8" s="29" t="n">
        <v>4.5</v>
      </c>
      <c r="D8" s="30" t="n">
        <f aca="false">C8*$C$45</f>
        <v>99</v>
      </c>
      <c r="E8" s="29" t="n">
        <v>3</v>
      </c>
      <c r="F8" s="30" t="n">
        <f aca="false">E8*$E$45</f>
        <v>66</v>
      </c>
      <c r="G8" s="29" t="n">
        <v>6</v>
      </c>
      <c r="H8" s="30" t="n">
        <f aca="false">G8*$G$45</f>
        <v>48</v>
      </c>
      <c r="I8" s="31" t="n">
        <f aca="false">D8+F8+H8</f>
        <v>213</v>
      </c>
      <c r="J8" s="30" t="n">
        <v>213</v>
      </c>
      <c r="K8" s="32" t="n">
        <v>12</v>
      </c>
      <c r="L8" s="1"/>
    </row>
    <row r="9" customFormat="false" ht="12.75" hidden="false" customHeight="false" outlineLevel="0" collapsed="false">
      <c r="A9" s="33" t="s">
        <v>20</v>
      </c>
      <c r="B9" s="34" t="s">
        <v>21</v>
      </c>
      <c r="C9" s="35" t="n">
        <v>4.5</v>
      </c>
      <c r="D9" s="36" t="n">
        <f aca="false">C9*$C$45</f>
        <v>99</v>
      </c>
      <c r="E9" s="35" t="n">
        <v>3</v>
      </c>
      <c r="F9" s="36" t="n">
        <f aca="false">E9*$E$45</f>
        <v>66</v>
      </c>
      <c r="G9" s="35" t="n">
        <v>6</v>
      </c>
      <c r="H9" s="30" t="n">
        <f aca="false">G9*$G$45</f>
        <v>48</v>
      </c>
      <c r="I9" s="37" t="n">
        <f aca="false">D9+F9+H9</f>
        <v>213</v>
      </c>
      <c r="J9" s="36" t="n">
        <v>213</v>
      </c>
      <c r="K9" s="38" t="n">
        <v>12</v>
      </c>
      <c r="L9" s="1"/>
    </row>
    <row r="10" customFormat="false" ht="12.75" hidden="false" customHeight="false" outlineLevel="0" collapsed="false">
      <c r="A10" s="33" t="s">
        <v>22</v>
      </c>
      <c r="B10" s="34" t="s">
        <v>23</v>
      </c>
      <c r="C10" s="35" t="n">
        <v>3</v>
      </c>
      <c r="D10" s="36" t="n">
        <f aca="false">C10*$C$45</f>
        <v>66</v>
      </c>
      <c r="E10" s="35" t="n">
        <v>3</v>
      </c>
      <c r="F10" s="36" t="n">
        <f aca="false">E10*$E$45</f>
        <v>66</v>
      </c>
      <c r="G10" s="35" t="n">
        <v>4</v>
      </c>
      <c r="H10" s="36" t="n">
        <f aca="false">G10*$G$45</f>
        <v>32</v>
      </c>
      <c r="I10" s="37" t="n">
        <f aca="false">D10+F10+H10</f>
        <v>164</v>
      </c>
      <c r="J10" s="36" t="n">
        <v>164</v>
      </c>
      <c r="K10" s="38" t="n">
        <v>9</v>
      </c>
      <c r="L10" s="1"/>
    </row>
    <row r="11" customFormat="false" ht="12.75" hidden="false" customHeight="false" outlineLevel="0" collapsed="false">
      <c r="A11" s="33" t="s">
        <v>24</v>
      </c>
      <c r="B11" s="34" t="s">
        <v>25</v>
      </c>
      <c r="C11" s="35" t="n">
        <v>1.5</v>
      </c>
      <c r="D11" s="36" t="n">
        <f aca="false">C11*$C$45</f>
        <v>33</v>
      </c>
      <c r="E11" s="35" t="n">
        <v>0</v>
      </c>
      <c r="F11" s="36" t="n">
        <f aca="false">E11*$E$45</f>
        <v>0</v>
      </c>
      <c r="G11" s="35" t="n">
        <v>0</v>
      </c>
      <c r="H11" s="36" t="n">
        <f aca="false">G11*$G$45</f>
        <v>0</v>
      </c>
      <c r="I11" s="37" t="n">
        <f aca="false">D11+F11+H11</f>
        <v>33</v>
      </c>
      <c r="J11" s="36" t="n">
        <v>33</v>
      </c>
      <c r="K11" s="38" t="n">
        <v>2</v>
      </c>
      <c r="L11" s="1"/>
    </row>
    <row r="12" customFormat="false" ht="12.75" hidden="false" customHeight="false" outlineLevel="0" collapsed="false">
      <c r="A12" s="33" t="s">
        <v>26</v>
      </c>
      <c r="B12" s="34" t="s">
        <v>27</v>
      </c>
      <c r="C12" s="35" t="n">
        <v>3</v>
      </c>
      <c r="D12" s="36" t="n">
        <f aca="false">C12*$C$45</f>
        <v>66</v>
      </c>
      <c r="E12" s="35" t="n">
        <v>3</v>
      </c>
      <c r="F12" s="36" t="n">
        <f aca="false">E12*$E$45</f>
        <v>66</v>
      </c>
      <c r="G12" s="35" t="n">
        <v>0</v>
      </c>
      <c r="H12" s="36" t="n">
        <f aca="false">G12*$G$45</f>
        <v>0</v>
      </c>
      <c r="I12" s="37" t="n">
        <f aca="false">D12+F12+H12</f>
        <v>132</v>
      </c>
      <c r="J12" s="36" t="n">
        <v>132</v>
      </c>
      <c r="K12" s="38" t="n">
        <v>6</v>
      </c>
      <c r="L12" s="1"/>
    </row>
    <row r="13" customFormat="false" ht="12.75" hidden="false" customHeight="false" outlineLevel="0" collapsed="false">
      <c r="A13" s="33" t="s">
        <v>28</v>
      </c>
      <c r="B13" s="34" t="s">
        <v>29</v>
      </c>
      <c r="C13" s="35" t="n">
        <v>3</v>
      </c>
      <c r="D13" s="36" t="n">
        <f aca="false">C13*$C$45</f>
        <v>66</v>
      </c>
      <c r="E13" s="35" t="n">
        <v>3</v>
      </c>
      <c r="F13" s="36" t="n">
        <f aca="false">E13*$E$45</f>
        <v>66</v>
      </c>
      <c r="G13" s="35" t="n">
        <v>0</v>
      </c>
      <c r="H13" s="36" t="n">
        <f aca="false">G13*$G$45</f>
        <v>0</v>
      </c>
      <c r="I13" s="37" t="n">
        <f aca="false">D13+F13+H13</f>
        <v>132</v>
      </c>
      <c r="J13" s="36" t="n">
        <v>132</v>
      </c>
      <c r="K13" s="38" t="n">
        <v>6</v>
      </c>
      <c r="L13" s="1"/>
    </row>
    <row r="14" customFormat="false" ht="12.75" hidden="false" customHeight="false" outlineLevel="0" collapsed="false">
      <c r="A14" s="33" t="s">
        <v>30</v>
      </c>
      <c r="B14" s="34" t="s">
        <v>31</v>
      </c>
      <c r="C14" s="35" t="n">
        <v>3</v>
      </c>
      <c r="D14" s="36" t="n">
        <f aca="false">C14*$C$45</f>
        <v>66</v>
      </c>
      <c r="E14" s="35" t="n">
        <v>3</v>
      </c>
      <c r="F14" s="36" t="n">
        <f aca="false">E14*$E$45</f>
        <v>66</v>
      </c>
      <c r="G14" s="35" t="n">
        <v>4</v>
      </c>
      <c r="H14" s="36" t="n">
        <f aca="false">G14*$G$45</f>
        <v>32</v>
      </c>
      <c r="I14" s="37" t="n">
        <f aca="false">D14+F14+H14</f>
        <v>164</v>
      </c>
      <c r="J14" s="36" t="n">
        <v>164</v>
      </c>
      <c r="K14" s="38" t="n">
        <v>7</v>
      </c>
      <c r="L14" s="1"/>
    </row>
    <row r="15" customFormat="false" ht="13.5" hidden="false" customHeight="false" outlineLevel="0" collapsed="false">
      <c r="A15" s="39"/>
      <c r="B15" s="40" t="s">
        <v>32</v>
      </c>
      <c r="C15" s="41" t="n">
        <f aca="false">SUM(C8:C14)</f>
        <v>22.5</v>
      </c>
      <c r="D15" s="42" t="n">
        <f aca="false">SUM(D8:D14)</f>
        <v>495</v>
      </c>
      <c r="E15" s="41" t="n">
        <f aca="false">SUM(E8:E14)</f>
        <v>18</v>
      </c>
      <c r="F15" s="42" t="n">
        <f aca="false">SUM(F8:F14)</f>
        <v>396</v>
      </c>
      <c r="G15" s="41" t="n">
        <f aca="false">SUM(G8:G14)</f>
        <v>20</v>
      </c>
      <c r="H15" s="42" t="n">
        <f aca="false">SUM(H8:H14)</f>
        <v>160</v>
      </c>
      <c r="I15" s="42" t="n">
        <f aca="false">SUM(I8:I14)</f>
        <v>1051</v>
      </c>
      <c r="J15" s="42" t="n">
        <f aca="false">SUM(J8:J14)</f>
        <v>1051</v>
      </c>
      <c r="K15" s="43" t="n">
        <f aca="false">SUM(K8:K14)</f>
        <v>54</v>
      </c>
      <c r="L15" s="1"/>
    </row>
    <row r="16" customFormat="false" ht="12.75" hidden="false" customHeight="false" outlineLevel="0" collapsed="false">
      <c r="A16" s="1"/>
      <c r="B16" s="44"/>
      <c r="C16" s="45"/>
      <c r="D16" s="46"/>
      <c r="E16" s="45"/>
      <c r="F16" s="46"/>
      <c r="G16" s="45"/>
      <c r="H16" s="46"/>
      <c r="I16" s="46"/>
      <c r="J16" s="47"/>
      <c r="K16" s="3"/>
      <c r="L16" s="1"/>
    </row>
    <row r="17" customFormat="false" ht="13.5" hidden="false" customHeight="false" outlineLevel="0" collapsed="false">
      <c r="A17" s="1"/>
      <c r="B17" s="2" t="s">
        <v>33</v>
      </c>
      <c r="C17" s="48"/>
      <c r="D17" s="48"/>
      <c r="E17" s="48"/>
      <c r="F17" s="49"/>
      <c r="G17" s="48"/>
      <c r="H17" s="49"/>
      <c r="I17" s="50"/>
      <c r="J17" s="47"/>
      <c r="K17" s="3"/>
      <c r="L17" s="1"/>
    </row>
    <row r="18" customFormat="false" ht="12.75" hidden="false" customHeight="false" outlineLevel="0" collapsed="false">
      <c r="A18" s="8" t="s">
        <v>34</v>
      </c>
      <c r="B18" s="51" t="s">
        <v>35</v>
      </c>
      <c r="C18" s="52" t="n">
        <v>5.5</v>
      </c>
      <c r="D18" s="53" t="n">
        <f aca="false">C18*$C$45</f>
        <v>121</v>
      </c>
      <c r="E18" s="52" t="n">
        <v>0</v>
      </c>
      <c r="F18" s="53" t="n">
        <f aca="false">E18*$E$45</f>
        <v>0</v>
      </c>
      <c r="G18" s="52" t="n">
        <v>0</v>
      </c>
      <c r="H18" s="53" t="n">
        <f aca="false">G18*$G$45</f>
        <v>0</v>
      </c>
      <c r="I18" s="54" t="n">
        <f aca="false">D18+F18+H18</f>
        <v>121</v>
      </c>
      <c r="J18" s="53" t="n">
        <v>125</v>
      </c>
      <c r="K18" s="55" t="n">
        <v>4</v>
      </c>
      <c r="L18" s="1"/>
    </row>
    <row r="19" customFormat="false" ht="13.5" hidden="false" customHeight="false" outlineLevel="0" collapsed="false">
      <c r="A19" s="56"/>
      <c r="B19" s="57" t="s">
        <v>36</v>
      </c>
      <c r="C19" s="58" t="n">
        <v>0</v>
      </c>
      <c r="D19" s="59" t="n">
        <f aca="false">C19*$C$45</f>
        <v>0</v>
      </c>
      <c r="E19" s="58" t="n">
        <v>0</v>
      </c>
      <c r="F19" s="59" t="n">
        <f aca="false">E19*$E$45</f>
        <v>0</v>
      </c>
      <c r="G19" s="58" t="n">
        <v>0</v>
      </c>
      <c r="H19" s="59" t="n">
        <f aca="false">G19*$G$45</f>
        <v>0</v>
      </c>
      <c r="I19" s="60"/>
      <c r="J19" s="59"/>
      <c r="K19" s="61"/>
      <c r="L19" s="62"/>
    </row>
    <row r="20" customFormat="false" ht="12.75" hidden="false" customHeight="false" outlineLevel="0" collapsed="false">
      <c r="A20" s="8" t="s">
        <v>37</v>
      </c>
      <c r="B20" s="51" t="s">
        <v>38</v>
      </c>
      <c r="C20" s="52" t="n">
        <v>2</v>
      </c>
      <c r="D20" s="63" t="n">
        <f aca="false">C20*$C$45</f>
        <v>44</v>
      </c>
      <c r="E20" s="64" t="n">
        <v>0</v>
      </c>
      <c r="F20" s="63" t="n">
        <v>0</v>
      </c>
      <c r="G20" s="64" t="n">
        <v>0</v>
      </c>
      <c r="H20" s="63" t="n">
        <f aca="false">G20*$G$45</f>
        <v>0</v>
      </c>
      <c r="I20" s="54" t="n">
        <f aca="false">SUM(D20+D22)</f>
        <v>132</v>
      </c>
      <c r="J20" s="53" t="n">
        <v>248</v>
      </c>
      <c r="K20" s="55" t="n">
        <v>7</v>
      </c>
      <c r="L20" s="1"/>
    </row>
    <row r="21" customFormat="false" ht="12.75" hidden="false" customHeight="false" outlineLevel="0" collapsed="false">
      <c r="A21" s="65"/>
      <c r="B21" s="66" t="s">
        <v>39</v>
      </c>
      <c r="C21" s="67" t="n">
        <v>1</v>
      </c>
      <c r="D21" s="68" t="n">
        <f aca="false">C21*$C$45</f>
        <v>22</v>
      </c>
      <c r="E21" s="69" t="n">
        <v>0</v>
      </c>
      <c r="F21" s="68" t="n">
        <v>0</v>
      </c>
      <c r="G21" s="69" t="n">
        <v>0</v>
      </c>
      <c r="H21" s="68" t="n">
        <f aca="false">G21*$G$45</f>
        <v>0</v>
      </c>
      <c r="I21" s="70"/>
      <c r="J21" s="71"/>
      <c r="K21" s="72"/>
      <c r="L21" s="1"/>
    </row>
    <row r="22" customFormat="false" ht="12.75" hidden="false" customHeight="false" outlineLevel="0" collapsed="false">
      <c r="A22" s="65"/>
      <c r="B22" s="73" t="s">
        <v>40</v>
      </c>
      <c r="C22" s="67" t="n">
        <v>4</v>
      </c>
      <c r="D22" s="68" t="n">
        <f aca="false">C22*$C$45</f>
        <v>88</v>
      </c>
      <c r="E22" s="69" t="n">
        <v>0</v>
      </c>
      <c r="F22" s="68" t="n">
        <v>0</v>
      </c>
      <c r="G22" s="69" t="n">
        <v>0</v>
      </c>
      <c r="H22" s="68" t="n">
        <f aca="false">G22*$G$45</f>
        <v>0</v>
      </c>
      <c r="I22" s="74" t="n">
        <f aca="false">SUM(D20:D23)</f>
        <v>244</v>
      </c>
      <c r="J22" s="71"/>
      <c r="K22" s="72"/>
      <c r="L22" s="1"/>
    </row>
    <row r="23" customFormat="false" ht="13.5" hidden="false" customHeight="false" outlineLevel="0" collapsed="false">
      <c r="A23" s="56"/>
      <c r="B23" s="75" t="s">
        <v>41</v>
      </c>
      <c r="C23" s="58" t="n">
        <v>6</v>
      </c>
      <c r="D23" s="59" t="n">
        <f aca="false">C23*$C$46</f>
        <v>90</v>
      </c>
      <c r="E23" s="58" t="n">
        <v>0</v>
      </c>
      <c r="F23" s="59" t="n">
        <f aca="false">E23*$E$45</f>
        <v>0</v>
      </c>
      <c r="G23" s="58" t="n">
        <v>0</v>
      </c>
      <c r="H23" s="59" t="n">
        <f aca="false">G23*$G$45</f>
        <v>0</v>
      </c>
      <c r="I23" s="76"/>
      <c r="J23" s="59"/>
      <c r="K23" s="61"/>
      <c r="L23" s="62"/>
    </row>
    <row r="24" customFormat="false" ht="12.75" hidden="false" customHeight="false" outlineLevel="0" collapsed="false">
      <c r="A24" s="8" t="s">
        <v>42</v>
      </c>
      <c r="B24" s="77" t="s">
        <v>43</v>
      </c>
      <c r="C24" s="52" t="n">
        <v>0</v>
      </c>
      <c r="D24" s="53" t="n">
        <f aca="false">C24*$C$45</f>
        <v>0</v>
      </c>
      <c r="E24" s="52" t="n">
        <v>3</v>
      </c>
      <c r="F24" s="53" t="n">
        <f aca="false">E24*$E$45</f>
        <v>66</v>
      </c>
      <c r="G24" s="52" t="n">
        <v>0</v>
      </c>
      <c r="H24" s="53" t="n">
        <f aca="false">G24*$G$45</f>
        <v>0</v>
      </c>
      <c r="I24" s="54" t="n">
        <f aca="false">SUM(F25+F24)</f>
        <v>178.5</v>
      </c>
      <c r="J24" s="53" t="n">
        <v>178</v>
      </c>
      <c r="K24" s="55" t="n">
        <v>6</v>
      </c>
      <c r="L24" s="1"/>
    </row>
    <row r="25" customFormat="false" ht="13.5" hidden="false" customHeight="false" outlineLevel="0" collapsed="false">
      <c r="A25" s="56"/>
      <c r="B25" s="57" t="s">
        <v>41</v>
      </c>
      <c r="C25" s="58" t="n">
        <v>0</v>
      </c>
      <c r="D25" s="59" t="n">
        <f aca="false">C25*$C$45</f>
        <v>0</v>
      </c>
      <c r="E25" s="58" t="n">
        <v>7.5</v>
      </c>
      <c r="F25" s="59" t="n">
        <f aca="false">E25*$E$46</f>
        <v>112.5</v>
      </c>
      <c r="G25" s="58" t="n">
        <v>0</v>
      </c>
      <c r="H25" s="59" t="n">
        <f aca="false">G25*$G$45</f>
        <v>0</v>
      </c>
      <c r="I25" s="76" t="n">
        <f aca="false">SUM(D25+D26)</f>
        <v>0</v>
      </c>
      <c r="J25" s="59"/>
      <c r="K25" s="61"/>
      <c r="L25" s="62"/>
    </row>
    <row r="26" customFormat="false" ht="12.75" hidden="false" customHeight="false" outlineLevel="0" collapsed="false">
      <c r="A26" s="8" t="s">
        <v>44</v>
      </c>
      <c r="B26" s="77" t="s">
        <v>45</v>
      </c>
      <c r="C26" s="52" t="n">
        <v>0</v>
      </c>
      <c r="D26" s="53" t="n">
        <f aca="false">C26*$C$45</f>
        <v>0</v>
      </c>
      <c r="E26" s="52" t="n">
        <v>2</v>
      </c>
      <c r="F26" s="53" t="n">
        <f aca="false">E26*$E$45</f>
        <v>44</v>
      </c>
      <c r="G26" s="52" t="n">
        <v>0</v>
      </c>
      <c r="H26" s="53" t="n">
        <f aca="false">G26*$G$45</f>
        <v>0</v>
      </c>
      <c r="I26" s="54" t="n">
        <f aca="false">SUM(F26:F27)</f>
        <v>176</v>
      </c>
      <c r="J26" s="53" t="n">
        <v>178</v>
      </c>
      <c r="K26" s="55" t="n">
        <v>6</v>
      </c>
      <c r="L26" s="1"/>
    </row>
    <row r="27" customFormat="false" ht="13.5" hidden="false" customHeight="false" outlineLevel="0" collapsed="false">
      <c r="A27" s="56"/>
      <c r="B27" s="57" t="s">
        <v>36</v>
      </c>
      <c r="C27" s="58" t="n">
        <v>0</v>
      </c>
      <c r="D27" s="59" t="n">
        <f aca="false">C27*$C$45</f>
        <v>0</v>
      </c>
      <c r="E27" s="58" t="n">
        <v>6</v>
      </c>
      <c r="F27" s="59" t="n">
        <f aca="false">E27*$E$45</f>
        <v>132</v>
      </c>
      <c r="G27" s="58" t="n">
        <v>0</v>
      </c>
      <c r="H27" s="59" t="n">
        <f aca="false">G27*$G$45</f>
        <v>0</v>
      </c>
      <c r="I27" s="60"/>
      <c r="J27" s="59"/>
      <c r="K27" s="61"/>
      <c r="L27" s="62"/>
    </row>
    <row r="28" customFormat="false" ht="12.75" hidden="false" customHeight="false" outlineLevel="0" collapsed="false">
      <c r="A28" s="8" t="s">
        <v>46</v>
      </c>
      <c r="B28" s="77" t="s">
        <v>47</v>
      </c>
      <c r="C28" s="52" t="n">
        <v>0</v>
      </c>
      <c r="D28" s="53" t="n">
        <f aca="false">C28*$C$45</f>
        <v>0</v>
      </c>
      <c r="E28" s="52" t="n">
        <v>0</v>
      </c>
      <c r="F28" s="53" t="n">
        <f aca="false">E28*$E$45</f>
        <v>0</v>
      </c>
      <c r="G28" s="52" t="n">
        <v>2</v>
      </c>
      <c r="H28" s="53" t="n">
        <f aca="false">G28*$G$45</f>
        <v>16</v>
      </c>
      <c r="I28" s="54" t="n">
        <f aca="false">D28+F28+H28+D29+F29+H29</f>
        <v>172</v>
      </c>
      <c r="J28" s="53" t="n">
        <v>180</v>
      </c>
      <c r="K28" s="78" t="n">
        <v>6</v>
      </c>
      <c r="L28" s="1"/>
    </row>
    <row r="29" customFormat="false" ht="13.5" hidden="false" customHeight="false" outlineLevel="0" collapsed="false">
      <c r="A29" s="56"/>
      <c r="B29" s="57" t="s">
        <v>41</v>
      </c>
      <c r="C29" s="58" t="n">
        <v>0</v>
      </c>
      <c r="D29" s="59" t="n">
        <f aca="false">C29*$C$45</f>
        <v>0</v>
      </c>
      <c r="E29" s="58" t="n">
        <v>0</v>
      </c>
      <c r="F29" s="59" t="n">
        <f aca="false">E29*$E$45</f>
        <v>0</v>
      </c>
      <c r="G29" s="58" t="n">
        <v>6</v>
      </c>
      <c r="H29" s="59" t="n">
        <f aca="false">G29*$G$46</f>
        <v>156</v>
      </c>
      <c r="I29" s="60"/>
      <c r="J29" s="59"/>
      <c r="K29" s="79"/>
      <c r="L29" s="62"/>
    </row>
    <row r="30" customFormat="false" ht="12.75" hidden="false" customHeight="false" outlineLevel="0" collapsed="false">
      <c r="A30" s="8" t="s">
        <v>48</v>
      </c>
      <c r="B30" s="80" t="s">
        <v>49</v>
      </c>
      <c r="C30" s="52" t="n">
        <v>0</v>
      </c>
      <c r="D30" s="53" t="n">
        <f aca="false">C30*$C$45</f>
        <v>0</v>
      </c>
      <c r="E30" s="52" t="n">
        <v>0</v>
      </c>
      <c r="F30" s="53" t="n">
        <f aca="false">E30*$E$45</f>
        <v>0</v>
      </c>
      <c r="G30" s="52" t="n">
        <v>2</v>
      </c>
      <c r="H30" s="53" t="n">
        <f aca="false">G30*$G$45</f>
        <v>16</v>
      </c>
      <c r="I30" s="54" t="n">
        <f aca="false">D30+F30+H30+D31+F31+H31</f>
        <v>172</v>
      </c>
      <c r="J30" s="53" t="n">
        <v>164</v>
      </c>
      <c r="K30" s="78" t="n">
        <v>6</v>
      </c>
      <c r="L30" s="1"/>
    </row>
    <row r="31" customFormat="false" ht="13.5" hidden="false" customHeight="false" outlineLevel="0" collapsed="false">
      <c r="A31" s="56"/>
      <c r="B31" s="57" t="s">
        <v>36</v>
      </c>
      <c r="C31" s="58" t="n">
        <v>0</v>
      </c>
      <c r="D31" s="59" t="n">
        <f aca="false">C31*$C$45</f>
        <v>0</v>
      </c>
      <c r="E31" s="58" t="n">
        <v>0</v>
      </c>
      <c r="F31" s="59" t="n">
        <f aca="false">E31*$E$45</f>
        <v>0</v>
      </c>
      <c r="G31" s="58" t="n">
        <v>6</v>
      </c>
      <c r="H31" s="59" t="n">
        <f aca="false">G31*$G$46</f>
        <v>156</v>
      </c>
      <c r="I31" s="60"/>
      <c r="J31" s="59"/>
      <c r="K31" s="79"/>
      <c r="L31" s="62"/>
    </row>
    <row r="32" customFormat="false" ht="12.75" hidden="false" customHeight="false" outlineLevel="0" collapsed="false">
      <c r="A32" s="13"/>
      <c r="B32" s="81" t="s">
        <v>50</v>
      </c>
      <c r="C32" s="82" t="n">
        <f aca="false">SUM(C18:C31)-C23-C21</f>
        <v>11.5</v>
      </c>
      <c r="D32" s="83" t="n">
        <f aca="false">SUM(D18:D31)-D21-D23</f>
        <v>253</v>
      </c>
      <c r="E32" s="82" t="n">
        <f aca="false">SUM(E18:E31)-E25</f>
        <v>11</v>
      </c>
      <c r="F32" s="83" t="n">
        <f aca="false">SUM(F18:F31)-F25</f>
        <v>242</v>
      </c>
      <c r="G32" s="82" t="n">
        <f aca="false">SUM(G18:G31)-G29</f>
        <v>10</v>
      </c>
      <c r="H32" s="83" t="n">
        <f aca="false">SUM(H18:H31)-H29</f>
        <v>188</v>
      </c>
      <c r="I32" s="83" t="n">
        <f aca="false">D32+F32+H32</f>
        <v>683</v>
      </c>
      <c r="J32" s="83" t="n">
        <f aca="false">SUM(J18:J31)</f>
        <v>1073</v>
      </c>
      <c r="K32" s="84" t="n">
        <f aca="false">SUM(K18:K31)</f>
        <v>35</v>
      </c>
      <c r="L32" s="1"/>
    </row>
    <row r="33" customFormat="false" ht="13.5" hidden="false" customHeight="false" outlineLevel="0" collapsed="false">
      <c r="A33" s="18"/>
      <c r="B33" s="85" t="s">
        <v>51</v>
      </c>
      <c r="C33" s="86" t="n">
        <f aca="false">SUM(C15+C32)</f>
        <v>34</v>
      </c>
      <c r="D33" s="76" t="n">
        <f aca="false">SUM(D15+D32)</f>
        <v>748</v>
      </c>
      <c r="E33" s="86" t="n">
        <f aca="false">SUM(E15+E32)</f>
        <v>29</v>
      </c>
      <c r="F33" s="76" t="n">
        <f aca="false">SUM(F15+F32)</f>
        <v>638</v>
      </c>
      <c r="G33" s="86" t="n">
        <f aca="false">SUM(G15+G32)</f>
        <v>30</v>
      </c>
      <c r="H33" s="76" t="n">
        <f aca="false">SUM(H15+H32)</f>
        <v>348</v>
      </c>
      <c r="I33" s="76" t="n">
        <f aca="false">D33+F33+H33</f>
        <v>1734</v>
      </c>
      <c r="J33" s="76" t="n">
        <f aca="false">J15+J32</f>
        <v>2124</v>
      </c>
      <c r="K33" s="87"/>
      <c r="L33" s="1"/>
    </row>
    <row r="34" customFormat="false" ht="12.75" hidden="false" customHeight="false" outlineLevel="0" collapsed="false">
      <c r="A34" s="1"/>
      <c r="B34" s="44"/>
      <c r="C34" s="45"/>
      <c r="D34" s="46"/>
      <c r="E34" s="45"/>
      <c r="F34" s="46"/>
      <c r="G34" s="45"/>
      <c r="H34" s="46"/>
      <c r="I34" s="46"/>
      <c r="J34" s="47"/>
      <c r="K34" s="3"/>
      <c r="L34" s="1"/>
    </row>
    <row r="35" customFormat="false" ht="13.5" hidden="false" customHeight="false" outlineLevel="0" collapsed="false">
      <c r="A35" s="1"/>
      <c r="B35" s="2" t="s">
        <v>52</v>
      </c>
      <c r="C35" s="1"/>
      <c r="D35" s="49"/>
      <c r="E35" s="48"/>
      <c r="F35" s="49"/>
      <c r="G35" s="48"/>
      <c r="H35" s="49"/>
      <c r="I35" s="50"/>
      <c r="J35" s="3"/>
      <c r="K35" s="3"/>
      <c r="L35" s="1"/>
    </row>
    <row r="36" customFormat="false" ht="16.5" hidden="false" customHeight="false" outlineLevel="0" collapsed="false">
      <c r="A36" s="88"/>
      <c r="B36" s="89" t="s">
        <v>53</v>
      </c>
      <c r="C36" s="90" t="n">
        <f aca="false">SUM(C22)</f>
        <v>4</v>
      </c>
      <c r="D36" s="91" t="n">
        <f aca="false">C36*$C$45</f>
        <v>88</v>
      </c>
      <c r="E36" s="90" t="n">
        <f aca="false">SUM(E25+E27+E29)-E25</f>
        <v>6</v>
      </c>
      <c r="F36" s="91" t="n">
        <f aca="false">E36*$E$45</f>
        <v>132</v>
      </c>
      <c r="G36" s="90" t="n">
        <f aca="false">SUM(G29+G31)-G29</f>
        <v>6</v>
      </c>
      <c r="H36" s="91" t="n">
        <f aca="false">G36*$G$45</f>
        <v>48</v>
      </c>
      <c r="I36" s="91" t="n">
        <f aca="false">D36+F36+H36</f>
        <v>268</v>
      </c>
      <c r="J36" s="91" t="n">
        <f aca="false">SUM(D36+F36+H36+H29+F25+D23)</f>
        <v>626.5</v>
      </c>
      <c r="K36" s="92" t="n">
        <v>30</v>
      </c>
      <c r="L36" s="93"/>
    </row>
    <row r="37" customFormat="false" ht="12.75" hidden="false" customHeight="false" outlineLevel="0" collapsed="false">
      <c r="A37" s="1"/>
      <c r="B37" s="48"/>
      <c r="C37" s="94"/>
      <c r="D37" s="95"/>
      <c r="E37" s="94"/>
      <c r="F37" s="95"/>
      <c r="G37" s="94"/>
      <c r="H37" s="95"/>
      <c r="I37" s="46"/>
      <c r="J37" s="3"/>
      <c r="K37" s="3"/>
      <c r="L37" s="1"/>
    </row>
    <row r="38" customFormat="false" ht="13.5" hidden="false" customHeight="false" outlineLevel="0" collapsed="false">
      <c r="A38" s="1"/>
      <c r="B38" s="2" t="s">
        <v>54</v>
      </c>
      <c r="C38" s="94"/>
      <c r="D38" s="95"/>
      <c r="E38" s="94"/>
      <c r="F38" s="95"/>
      <c r="G38" s="94"/>
      <c r="H38" s="95"/>
      <c r="I38" s="96"/>
      <c r="J38" s="3"/>
      <c r="K38" s="3"/>
      <c r="L38" s="1"/>
    </row>
    <row r="39" customFormat="false" ht="12.75" hidden="false" customHeight="false" outlineLevel="0" collapsed="false">
      <c r="A39" s="8" t="s">
        <v>55</v>
      </c>
      <c r="B39" s="97" t="s">
        <v>56</v>
      </c>
      <c r="C39" s="52" t="n">
        <v>8</v>
      </c>
      <c r="D39" s="53" t="n">
        <v>576</v>
      </c>
      <c r="E39" s="98" t="n">
        <v>8</v>
      </c>
      <c r="F39" s="53" t="n">
        <v>720</v>
      </c>
      <c r="G39" s="98" t="n">
        <v>8</v>
      </c>
      <c r="H39" s="53" t="n">
        <v>720</v>
      </c>
      <c r="I39" s="54" t="n">
        <v>2016</v>
      </c>
      <c r="J39" s="53" t="n">
        <v>0</v>
      </c>
      <c r="K39" s="55" t="n">
        <v>0</v>
      </c>
      <c r="L39" s="1"/>
    </row>
    <row r="40" customFormat="false" ht="13.5" hidden="false" customHeight="false" outlineLevel="0" collapsed="false">
      <c r="A40" s="18"/>
      <c r="B40" s="85" t="s">
        <v>57</v>
      </c>
      <c r="C40" s="86" t="n">
        <f aca="false">SUM(C39:C39)</f>
        <v>8</v>
      </c>
      <c r="D40" s="86" t="n">
        <f aca="false">SUM(D39:D39)</f>
        <v>576</v>
      </c>
      <c r="E40" s="86" t="n">
        <f aca="false">SUM(E39:E39)</f>
        <v>8</v>
      </c>
      <c r="F40" s="86" t="n">
        <f aca="false">SUM(F39:F39)</f>
        <v>720</v>
      </c>
      <c r="G40" s="86" t="n">
        <f aca="false">SUM(G39:G39)</f>
        <v>8</v>
      </c>
      <c r="H40" s="86" t="n">
        <f aca="false">SUM(H39:H39)</f>
        <v>720</v>
      </c>
      <c r="I40" s="86" t="n">
        <f aca="false">SUM(I39:I39)</f>
        <v>2016</v>
      </c>
      <c r="J40" s="76" t="n">
        <v>0</v>
      </c>
      <c r="K40" s="99" t="n">
        <v>0</v>
      </c>
      <c r="L40" s="1"/>
    </row>
    <row r="41" customFormat="false" ht="13.5" hidden="false" customHeight="false" outlineLevel="0" collapsed="false">
      <c r="A41" s="48"/>
      <c r="B41" s="48"/>
      <c r="C41" s="94"/>
      <c r="D41" s="94"/>
      <c r="E41" s="94"/>
      <c r="F41" s="94"/>
      <c r="G41" s="94"/>
      <c r="H41" s="94"/>
      <c r="I41" s="46"/>
      <c r="J41" s="47"/>
      <c r="K41" s="47"/>
      <c r="L41" s="48"/>
    </row>
    <row r="42" customFormat="false" ht="13.5" hidden="false" customHeight="false" outlineLevel="0" collapsed="false">
      <c r="A42" s="100"/>
      <c r="B42" s="101" t="s">
        <v>58</v>
      </c>
      <c r="C42" s="102" t="n">
        <f aca="false">SUM(C15+C32)</f>
        <v>34</v>
      </c>
      <c r="D42" s="103" t="n">
        <f aca="false">SUM(D15+D32)</f>
        <v>748</v>
      </c>
      <c r="E42" s="102" t="n">
        <f aca="false">SUM(E15+E32)</f>
        <v>29</v>
      </c>
      <c r="F42" s="103" t="n">
        <f aca="false">SUM(F15+F32)</f>
        <v>638</v>
      </c>
      <c r="G42" s="102" t="n">
        <f aca="false">SUM(G15+G32)</f>
        <v>30</v>
      </c>
      <c r="H42" s="103" t="n">
        <f aca="false">SUM(H15+H32)</f>
        <v>348</v>
      </c>
      <c r="I42" s="103" t="n">
        <f aca="false">D42+F42+H42</f>
        <v>1734</v>
      </c>
      <c r="J42" s="103" t="n">
        <f aca="false">J15+J32+J40</f>
        <v>2124</v>
      </c>
      <c r="K42" s="104"/>
      <c r="L42" s="1"/>
    </row>
    <row r="43" customFormat="false" ht="13.5" hidden="false" customHeight="false" outlineLevel="0" collapsed="false">
      <c r="A43" s="105"/>
      <c r="B43" s="106" t="s">
        <v>59</v>
      </c>
      <c r="C43" s="90" t="n">
        <v>0</v>
      </c>
      <c r="D43" s="91" t="n">
        <f aca="false">C43*C45</f>
        <v>0</v>
      </c>
      <c r="E43" s="90" t="n">
        <v>0</v>
      </c>
      <c r="F43" s="91" t="n">
        <f aca="false">E43*E45</f>
        <v>0</v>
      </c>
      <c r="G43" s="90" t="n">
        <v>0</v>
      </c>
      <c r="H43" s="91" t="n">
        <f aca="false">G43*G45</f>
        <v>0</v>
      </c>
      <c r="I43" s="91" t="n">
        <f aca="false">D43+F43+H43</f>
        <v>0</v>
      </c>
      <c r="J43" s="91"/>
      <c r="K43" s="107"/>
      <c r="L43" s="62"/>
    </row>
    <row r="44" customFormat="false" ht="13.5" hidden="false" customHeight="false" outlineLevel="0" collapsed="false">
      <c r="A44" s="1"/>
      <c r="B44" s="48"/>
      <c r="C44" s="48"/>
      <c r="D44" s="48"/>
      <c r="E44" s="48"/>
      <c r="F44" s="48"/>
      <c r="G44" s="48"/>
      <c r="H44" s="48"/>
      <c r="I44" s="50"/>
      <c r="J44" s="47" t="s">
        <v>60</v>
      </c>
      <c r="K44" s="3"/>
      <c r="L44" s="1"/>
    </row>
    <row r="45" customFormat="false" ht="12.75" hidden="false" customHeight="false" outlineLevel="0" collapsed="false">
      <c r="A45" s="27"/>
      <c r="B45" s="28" t="s">
        <v>61</v>
      </c>
      <c r="C45" s="108" t="n">
        <v>22</v>
      </c>
      <c r="D45" s="108"/>
      <c r="E45" s="108" t="n">
        <v>22</v>
      </c>
      <c r="F45" s="108"/>
      <c r="G45" s="108" t="n">
        <v>8</v>
      </c>
      <c r="H45" s="109" t="n">
        <f aca="false">C45+E45+G45</f>
        <v>52</v>
      </c>
      <c r="I45" s="110"/>
      <c r="J45" s="111"/>
      <c r="K45" s="112"/>
      <c r="L45" s="1"/>
    </row>
    <row r="46" customFormat="false" ht="12.75" hidden="false" customHeight="false" outlineLevel="0" collapsed="false">
      <c r="A46" s="33"/>
      <c r="B46" s="34" t="s">
        <v>62</v>
      </c>
      <c r="C46" s="113" t="n">
        <v>15</v>
      </c>
      <c r="D46" s="113"/>
      <c r="E46" s="113" t="n">
        <v>15</v>
      </c>
      <c r="F46" s="113"/>
      <c r="G46" s="113" t="n">
        <v>26</v>
      </c>
      <c r="H46" s="114" t="n">
        <f aca="false">C46+E46+G46</f>
        <v>56</v>
      </c>
      <c r="I46" s="115" t="n">
        <v>2016</v>
      </c>
      <c r="J46" s="116" t="n">
        <v>0</v>
      </c>
      <c r="K46" s="117"/>
      <c r="L46" s="1"/>
    </row>
    <row r="47" customFormat="false" ht="12.75" hidden="false" customHeight="false" outlineLevel="0" collapsed="false">
      <c r="A47" s="33"/>
      <c r="B47" s="34" t="s">
        <v>63</v>
      </c>
      <c r="C47" s="113" t="n">
        <v>1</v>
      </c>
      <c r="D47" s="113"/>
      <c r="E47" s="113" t="n">
        <v>1</v>
      </c>
      <c r="F47" s="113"/>
      <c r="G47" s="113" t="n">
        <v>1</v>
      </c>
      <c r="H47" s="114" t="n">
        <f aca="false">C47+E47+G47</f>
        <v>3</v>
      </c>
      <c r="I47" s="115" t="n">
        <f aca="false">H47*32</f>
        <v>96</v>
      </c>
      <c r="J47" s="116" t="n">
        <v>160</v>
      </c>
      <c r="K47" s="117"/>
      <c r="L47" s="1"/>
    </row>
    <row r="48" customFormat="false" ht="13.5" hidden="false" customHeight="false" outlineLevel="0" collapsed="false">
      <c r="A48" s="39"/>
      <c r="B48" s="40" t="s">
        <v>64</v>
      </c>
      <c r="C48" s="118" t="n">
        <f aca="false">SUM(C45:C47)</f>
        <v>38</v>
      </c>
      <c r="D48" s="118"/>
      <c r="E48" s="118" t="n">
        <f aca="false">SUM(E45:E47)</f>
        <v>38</v>
      </c>
      <c r="F48" s="118"/>
      <c r="G48" s="118" t="n">
        <f aca="false">SUM(G45:G47)</f>
        <v>35</v>
      </c>
      <c r="H48" s="119" t="n">
        <f aca="false">C48+E48+G48</f>
        <v>111</v>
      </c>
      <c r="I48" s="119"/>
      <c r="J48" s="120" t="n">
        <f aca="false">SUM(J15+J32+J40+J46+J47)</f>
        <v>2284</v>
      </c>
      <c r="K48" s="87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3"/>
      <c r="K49" s="3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3"/>
      <c r="K50" s="3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3"/>
      <c r="K51" s="3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3"/>
      <c r="K52" s="3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3"/>
      <c r="K53" s="3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3"/>
      <c r="K54" s="3"/>
      <c r="L54" s="1"/>
    </row>
  </sheetData>
  <mergeCells count="7">
    <mergeCell ref="B2:J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12:58Z</dcterms:created>
  <dc:creator>damj</dc:creator>
  <dc:description/>
  <dc:language>en-US</dc:language>
  <cp:lastModifiedBy>Damjana Gruden</cp:lastModifiedBy>
  <cp:lastPrinted>2019-06-01T08:51:09Z</cp:lastPrinted>
  <dcterms:modified xsi:type="dcterms:W3CDTF">2020-12-02T11:14:36Z</dcterms:modified>
  <cp:revision>0</cp:revision>
  <dc:subject/>
  <dc:title/>
</cp:coreProperties>
</file>